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ШЛИССЕЛЬБУРГСКИЙ ПР. д.26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127003.2002</v>
      </c>
      <c r="D19" s="19" t="n">
        <v>2757919.48732941</v>
      </c>
      <c r="E19" s="19" t="n">
        <v>2874000.71</v>
      </c>
      <c r="F19" s="20" t="n">
        <v>1072515.05972941</v>
      </c>
      <c r="G19" s="21" t="n">
        <f aca="false">D19+D20-C19-F19-F20</f>
        <v>-2939783.859926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264596.46474448</v>
      </c>
      <c r="E20" s="19" t="n">
        <v>1312811.12</v>
      </c>
      <c r="F20" s="20" t="n">
        <v>762781.5520713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658881.26</v>
      </c>
      <c r="D21" s="20" t="n">
        <v>541789.247712812</v>
      </c>
      <c r="E21" s="20" t="n">
        <v>551301.93</v>
      </c>
      <c r="F21" s="20" t="n">
        <v>301296.210584406</v>
      </c>
      <c r="G21" s="21" t="n">
        <f aca="false">D21+D22+D23-C21-F21-F22-F23</f>
        <v>-1050495.8180715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3565.88</v>
      </c>
      <c r="E22" s="20" t="n">
        <v>161455.79</v>
      </c>
      <c r="F22" s="20" t="n">
        <v>367529.4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733035.17604</v>
      </c>
      <c r="E23" s="20" t="n">
        <v>753909.07</v>
      </c>
      <c r="F23" s="20" t="n">
        <v>141179.2112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6785884.4602</v>
      </c>
      <c r="D24" s="24" t="n">
        <f aca="false">SUM(D19:D23)</f>
        <v>5440906.2558267</v>
      </c>
      <c r="E24" s="24" t="n">
        <f aca="false">SUM(E19:E23)</f>
        <v>5653478.62</v>
      </c>
      <c r="F24" s="24" t="n">
        <f aca="false">SUM(F19:F23)</f>
        <v>2645301.47362519</v>
      </c>
      <c r="G24" s="24" t="n">
        <f aca="false">SUM(G19:G23)</f>
        <v>-3990279.6779984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3016.68</v>
      </c>
      <c r="D30" s="20" t="n">
        <v>223434.05</v>
      </c>
      <c r="E30" s="20" t="n">
        <v>52260.28</v>
      </c>
      <c r="F30" s="20" t="n">
        <v>223016.68</v>
      </c>
      <c r="G30" s="20" t="n">
        <f aca="false">C30-E30-F30</f>
        <v>-52260.2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49631.46</v>
      </c>
      <c r="D31" s="20" t="n">
        <v>962722.01</v>
      </c>
      <c r="E31" s="20" t="n">
        <v>266317.79</v>
      </c>
      <c r="F31" s="20" t="n">
        <v>949631.46</v>
      </c>
      <c r="G31" s="20" t="n">
        <f aca="false">C31-E31-F31</f>
        <v>-266317.7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42850.46</v>
      </c>
      <c r="D32" s="20" t="n">
        <v>969493.27</v>
      </c>
      <c r="E32" s="20" t="n">
        <v>249808.7</v>
      </c>
      <c r="F32" s="20" t="n">
        <v>604822.32</v>
      </c>
      <c r="G32" s="20" t="n">
        <f aca="false">C32-E32-F32</f>
        <v>88219.43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3328.76</v>
      </c>
      <c r="D33" s="20" t="n">
        <v>257766.19</v>
      </c>
      <c r="E33" s="20" t="n">
        <v>64628.53</v>
      </c>
      <c r="F33" s="20" t="n">
        <v>253328.76</v>
      </c>
      <c r="G33" s="20" t="n">
        <f aca="false">C33-E33-F33</f>
        <v>-64628.5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222229.52</v>
      </c>
      <c r="D34" s="20" t="n">
        <v>224443.45</v>
      </c>
      <c r="E34" s="20" t="n">
        <v>52631.65</v>
      </c>
      <c r="F34" s="20" t="n">
        <v>222229.52</v>
      </c>
      <c r="G34" s="20" t="n">
        <f aca="false">C34-E34-F34</f>
        <v>-52631.6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98519.06</v>
      </c>
      <c r="D35" s="20" t="n">
        <v>308009.34</v>
      </c>
      <c r="E35" s="20" t="n">
        <v>61896.93</v>
      </c>
      <c r="F35" s="20" t="n">
        <v>298519.06</v>
      </c>
      <c r="G35" s="20" t="n">
        <f aca="false">C35-E35-F35</f>
        <v>-61896.93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9957.89</v>
      </c>
      <c r="D37" s="20" t="n">
        <v>97492.91</v>
      </c>
      <c r="E37" s="20" t="n">
        <v>10687.71</v>
      </c>
      <c r="F37" s="20" t="n">
        <v>99957.89</v>
      </c>
      <c r="G37" s="20" t="n">
        <f aca="false">C37-E37-F37</f>
        <v>-10687.7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4133.662831141</v>
      </c>
      <c r="D38" s="20" t="n">
        <v>110279.78</v>
      </c>
      <c r="E38" s="20" t="n">
        <v>52186.8100853815</v>
      </c>
      <c r="F38" s="20" t="n">
        <v>114133.662831141</v>
      </c>
      <c r="G38" s="20" t="n">
        <f aca="false">C38-E38-F38</f>
        <v>-52186.81008538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74525.94</v>
      </c>
      <c r="D40" s="20" t="n">
        <v>586315.78</v>
      </c>
      <c r="E40" s="20" t="n">
        <v>119371.75</v>
      </c>
      <c r="F40" s="20" t="n">
        <v>574525.94</v>
      </c>
      <c r="G40" s="20" t="n">
        <f aca="false">C40-E40-F40</f>
        <v>-119371.75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55063.5</v>
      </c>
      <c r="D41" s="20" t="n">
        <v>259450.9</v>
      </c>
      <c r="E41" s="20" t="n">
        <v>51810.67</v>
      </c>
      <c r="F41" s="20" t="n">
        <v>255063.5</v>
      </c>
      <c r="G41" s="20" t="n">
        <f aca="false">C41-E41-F41</f>
        <v>-51810.6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86.38</v>
      </c>
      <c r="E42" s="20" t="n">
        <v>1140.57</v>
      </c>
      <c r="F42" s="20" t="n">
        <v>0</v>
      </c>
      <c r="G42" s="20" t="n">
        <f aca="false">C42-E42-F42</f>
        <v>-1140.5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60.13</v>
      </c>
      <c r="D44" s="20" t="n">
        <v>1159.07</v>
      </c>
      <c r="E44" s="20" t="n">
        <v>0.19</v>
      </c>
      <c r="F44" s="20" t="n">
        <v>360.13</v>
      </c>
      <c r="G44" s="20" t="n">
        <f aca="false">C44-E44-F44</f>
        <v>-0.18999999999999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933617.06283114</v>
      </c>
      <c r="D45" s="30" t="n">
        <f aca="false">SUM(D30:D44)</f>
        <v>4000653.13</v>
      </c>
      <c r="E45" s="30" t="n">
        <f aca="false">SUM(E30:E44)</f>
        <v>982741.580085382</v>
      </c>
      <c r="F45" s="30" t="n">
        <f aca="false">SUM(F30:F44)</f>
        <v>3595588.92283114</v>
      </c>
      <c r="G45" s="30" t="n">
        <f aca="false">SUM(G30:G44)</f>
        <v>-644713.4400853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99736.3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1314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66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59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542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1929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04822.3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28043.0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374523.3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654131.7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3:15Z</dcterms:created>
  <dc:creator>1</dc:creator>
  <dc:description/>
  <dc:language>en-US</dc:language>
  <cp:lastModifiedBy>1</cp:lastModifiedBy>
  <dcterms:modified xsi:type="dcterms:W3CDTF">2016-05-09T18:03:16Z</dcterms:modified>
  <cp:revision>0</cp:revision>
  <dc:subject/>
  <dc:title/>
</cp:coreProperties>
</file>